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稱</t>
  </si>
  <si>
    <t xml:space="preserve">口徑</t>
  </si>
  <si>
    <t xml:space="preserve">高度</t>
  </si>
  <si>
    <t xml:space="preserve">重量</t>
  </si>
  <si>
    <t xml:space="preserve">容量</t>
  </si>
  <si>
    <t xml:space="preserve">CC/g</t>
  </si>
  <si>
    <t xml:space="preserve">鋼杯鍋</t>
  </si>
  <si>
    <t xml:space="preserve">小鋼杯</t>
  </si>
  <si>
    <r>
      <rPr>
        <sz val="12"/>
        <rFont val="新細明體"/>
        <family val="1"/>
        <charset val="136"/>
      </rPr>
      <t xml:space="preserve">DIY</t>
    </r>
    <r>
      <rPr>
        <sz val="12"/>
        <rFont val="Noto Sans"/>
        <family val="2"/>
      </rPr>
      <t xml:space="preserve">小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7.62"/>
  </cols>
  <sheetData>
    <row r="2" customFormat="false" ht="16.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 t="s">
        <v>5</v>
      </c>
    </row>
    <row r="3" customFormat="false" ht="16.5" hidden="false" customHeight="false" outlineLevel="0" collapsed="false">
      <c r="A3" s="1" t="n">
        <v>1</v>
      </c>
      <c r="B3" s="2" t="s">
        <v>6</v>
      </c>
      <c r="C3" s="1" t="n">
        <v>82</v>
      </c>
      <c r="D3" s="1" t="n">
        <v>74</v>
      </c>
      <c r="E3" s="1" t="n">
        <v>36.5</v>
      </c>
      <c r="F3" s="1" t="n">
        <f aca="false">(C3/20)^2*PI()*D3/10</f>
        <v>390.795276550649</v>
      </c>
      <c r="G3" s="1" t="n">
        <f aca="false">IF(OR(E3&lt;&gt;"",E3&lt;&gt;0),(C3/20)^2*PI()*D3/10/E3,"")</f>
        <v>10.7067199054972</v>
      </c>
    </row>
    <row r="4" customFormat="false" ht="16.5" hidden="false" customHeight="false" outlineLevel="0" collapsed="false">
      <c r="A4" s="1" t="n">
        <v>2</v>
      </c>
      <c r="B4" s="2" t="s">
        <v>7</v>
      </c>
      <c r="C4" s="1" t="n">
        <v>62</v>
      </c>
      <c r="D4" s="1" t="n">
        <v>61</v>
      </c>
      <c r="E4" s="1" t="n">
        <v>23</v>
      </c>
      <c r="F4" s="1" t="n">
        <f aca="false">(C4/20)^2*PI()*D4/10</f>
        <v>184.163302946087</v>
      </c>
      <c r="G4" s="1" t="n">
        <f aca="false">IF(OR(E4&lt;&gt;"",E4&lt;&gt;0),(C4/20)^2*PI()*D4/10/E4,"")</f>
        <v>8.00710012809075</v>
      </c>
    </row>
    <row r="5" customFormat="false" ht="16.5" hidden="false" customHeight="false" outlineLevel="0" collapsed="false">
      <c r="A5" s="1" t="n">
        <v>3</v>
      </c>
      <c r="B5" s="1" t="s">
        <v>8</v>
      </c>
      <c r="C5" s="1" t="n">
        <v>93</v>
      </c>
      <c r="D5" s="1" t="n">
        <v>44</v>
      </c>
      <c r="E5" s="1" t="n">
        <v>44.5</v>
      </c>
      <c r="F5" s="1" t="n">
        <f aca="false">(C5/20)^2*PI()*D5/10</f>
        <v>298.887983469879</v>
      </c>
      <c r="G5" s="1" t="n">
        <f aca="false">IF(OR(E5&lt;&gt;"",E5&lt;&gt;0),(C5/20)^2*PI()*D5/10/E5,"")</f>
        <v>6.71658389819954</v>
      </c>
    </row>
    <row r="6" customFormat="false" ht="16.5" hidden="false" customHeight="false" outlineLevel="0" collapsed="false">
      <c r="A6" s="1" t="n">
        <v>4</v>
      </c>
      <c r="B6" s="1"/>
      <c r="C6" s="1"/>
      <c r="D6" s="1"/>
      <c r="E6" s="1"/>
      <c r="F6" s="1" t="str">
        <f aca="false">IF(AND(C6&lt;&gt;"",D6&lt;&gt;""),(C6/20)^2*PI()*D6/10,"")</f>
        <v/>
      </c>
      <c r="G6" s="1" t="str">
        <f aca="false">IF(OR(E6&lt;&gt;"",E6&lt;&gt;0),(C6/20)^2*PI()*D6/10/E6,"")</f>
        <v/>
      </c>
    </row>
    <row r="7" customFormat="false" ht="16.5" hidden="false" customHeight="false" outlineLevel="0" collapsed="false">
      <c r="A7" s="1" t="n">
        <v>5</v>
      </c>
      <c r="B7" s="1"/>
      <c r="C7" s="1"/>
      <c r="D7" s="1"/>
      <c r="E7" s="1"/>
      <c r="F7" s="1" t="str">
        <f aca="false">IF(AND(C7&lt;&gt;"",D7&lt;&gt;""),(C7/20)^2*PI()*D7/10,"")</f>
        <v/>
      </c>
      <c r="G7" s="1" t="str">
        <f aca="false">IF(OR(E7&lt;&gt;"",E7&lt;&gt;0),(C7/20)^2*PI()*D7/10/E7,"")</f>
        <v/>
      </c>
    </row>
    <row r="8" customFormat="false" ht="16.5" hidden="false" customHeight="false" outlineLevel="0" collapsed="false">
      <c r="A8" s="1" t="n">
        <v>6</v>
      </c>
      <c r="B8" s="1"/>
      <c r="C8" s="1"/>
      <c r="D8" s="1"/>
      <c r="E8" s="1"/>
      <c r="F8" s="1" t="str">
        <f aca="false">IF(AND(C8&lt;&gt;"",D8&lt;&gt;""),(C8/20)^2*PI()*D8/10,"")</f>
        <v/>
      </c>
      <c r="G8" s="1" t="str">
        <f aca="false">IF(OR(E8&lt;&gt;"",E8&lt;&gt;0),(C8/20)^2*PI()*D8/10/E8,"")</f>
        <v/>
      </c>
    </row>
    <row r="9" customFormat="false" ht="16.5" hidden="false" customHeight="false" outlineLevel="0" collapsed="false">
      <c r="A9" s="1" t="n">
        <v>7</v>
      </c>
      <c r="B9" s="1"/>
      <c r="C9" s="1"/>
      <c r="D9" s="1"/>
      <c r="E9" s="1"/>
      <c r="F9" s="1" t="str">
        <f aca="false">IF(AND(C9&lt;&gt;"",D9&lt;&gt;""),(C9/20)^2*PI()*D9/10,"")</f>
        <v/>
      </c>
      <c r="G9" s="1" t="str">
        <f aca="false">IF(OR(E9&lt;&gt;"",E9&lt;&gt;0),(C9/20)^2*PI()*D9/10/E9,"")</f>
        <v/>
      </c>
    </row>
    <row r="10" customFormat="false" ht="16.5" hidden="false" customHeight="false" outlineLevel="0" collapsed="false">
      <c r="A10" s="1" t="n">
        <v>8</v>
      </c>
      <c r="B10" s="1"/>
      <c r="C10" s="1"/>
      <c r="D10" s="1"/>
      <c r="E10" s="1"/>
      <c r="F10" s="1" t="str">
        <f aca="false">IF(AND(C10&lt;&gt;"",D10&lt;&gt;""),(C10/20)^2*PI()*D10/10,"")</f>
        <v/>
      </c>
      <c r="G10" s="1" t="str">
        <f aca="false">IF(OR(E10&lt;&gt;"",E10&lt;&gt;0),(C10/20)^2*PI()*D10/10/E10,"")</f>
        <v/>
      </c>
    </row>
    <row r="11" customFormat="false" ht="16.5" hidden="false" customHeight="false" outlineLevel="0" collapsed="false">
      <c r="A11" s="1" t="n">
        <v>9</v>
      </c>
      <c r="B11" s="1"/>
      <c r="C11" s="1"/>
      <c r="D11" s="1"/>
      <c r="E11" s="1"/>
      <c r="F11" s="1" t="str">
        <f aca="false">IF(AND(C11&lt;&gt;"",D11&lt;&gt;""),(C11/20)^2*PI()*D11/10,"")</f>
        <v/>
      </c>
      <c r="G11" s="1" t="str">
        <f aca="false">IF(OR(E11&lt;&gt;"",E11&lt;&gt;0),(C11/20)^2*PI()*D11/10/E11,"")</f>
        <v/>
      </c>
    </row>
    <row r="12" customFormat="false" ht="16.5" hidden="false" customHeight="false" outlineLevel="0" collapsed="false">
      <c r="A12" s="1" t="n">
        <v>10</v>
      </c>
      <c r="B12" s="1"/>
      <c r="C12" s="1"/>
      <c r="D12" s="1"/>
      <c r="E12" s="1"/>
      <c r="F12" s="1" t="str">
        <f aca="false">IF(AND(C12&lt;&gt;"",D12&lt;&gt;""),(C12/20)^2*PI()*D12/10,"")</f>
        <v/>
      </c>
      <c r="G12" s="1" t="str">
        <f aca="false">IF(OR(E12&lt;&gt;"",E12&lt;&gt;0),(C12/20)^2*PI()*D12/10/E1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1:24:02Z</dcterms:created>
  <dc:creator>Muni</dc:creator>
  <dc:description/>
  <dc:language>en-US</dc:language>
  <cp:lastModifiedBy>t1</cp:lastModifiedBy>
  <dcterms:modified xsi:type="dcterms:W3CDTF">2010-01-04T11:41:31Z</dcterms:modified>
  <cp:revision>0</cp:revision>
  <dc:subject/>
  <dc:title/>
</cp:coreProperties>
</file>